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definedNames>
    <definedName function="false" hidden="false" name="Contents" vbProcedure="false">Sheet1!$A$6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Race &amp; Points</t>
  </si>
  <si>
    <t xml:space="preserve">Tigger Tor</t>
  </si>
  <si>
    <t xml:space="preserve">Edale Skyline</t>
  </si>
  <si>
    <t xml:space="preserve">Kinder Downfall</t>
  </si>
  <si>
    <t xml:space="preserve">Burbage Skyline</t>
  </si>
  <si>
    <t xml:space="preserve">Totley Moor</t>
  </si>
  <si>
    <t xml:space="preserve">Castleton</t>
  </si>
  <si>
    <t xml:space="preserve">Grindleford</t>
  </si>
  <si>
    <t xml:space="preserve">Hope Wakes</t>
  </si>
  <si>
    <t xml:space="preserve">Striders Fell Race</t>
  </si>
  <si>
    <t xml:space="preserve">Barrel Inn</t>
  </si>
  <si>
    <t xml:space="preserve">Exterminator</t>
  </si>
  <si>
    <t xml:space="preserve">Hope Moors &amp; Tors</t>
  </si>
  <si>
    <t xml:space="preserve">Bonus Points</t>
  </si>
  <si>
    <t xml:space="preserve">Best 6</t>
  </si>
  <si>
    <t xml:space="preserve">Total</t>
  </si>
  <si>
    <t xml:space="preserve">BM</t>
  </si>
  <si>
    <t xml:space="preserve">AL</t>
  </si>
  <si>
    <t xml:space="preserve">BS</t>
  </si>
  <si>
    <t xml:space="preserve">AS</t>
  </si>
  <si>
    <t xml:space="preserve">CS</t>
  </si>
  <si>
    <t xml:space="preserve">AM</t>
  </si>
  <si>
    <t xml:space="preserve">BL</t>
  </si>
  <si>
    <t xml:space="preserve">Athlete</t>
  </si>
  <si>
    <t xml:space="preserve">Category</t>
  </si>
  <si>
    <t xml:space="preserve">Helen Calder</t>
  </si>
  <si>
    <t xml:space="preserve">F</t>
  </si>
  <si>
    <t xml:space="preserve">Alison Barrett</t>
  </si>
  <si>
    <t xml:space="preserve">Katie Rockliff</t>
  </si>
  <si>
    <t xml:space="preserve">Kate Wilkinson</t>
  </si>
  <si>
    <t xml:space="preserve">Amy Duck</t>
  </si>
  <si>
    <t xml:space="preserve">Hannah Milton</t>
  </si>
  <si>
    <t xml:space="preserve">Carol Beattie</t>
  </si>
  <si>
    <t xml:space="preserve">F50</t>
  </si>
  <si>
    <t xml:space="preserve">Steve Hargreaves</t>
  </si>
  <si>
    <t xml:space="preserve">M</t>
  </si>
  <si>
    <t xml:space="preserve">Dean Young</t>
  </si>
  <si>
    <t xml:space="preserve">Louis Wood</t>
  </si>
  <si>
    <t xml:space="preserve">James Fletcher</t>
  </si>
  <si>
    <t xml:space="preserve">Wayne Forster</t>
  </si>
  <si>
    <t xml:space="preserve">David Goodwin</t>
  </si>
  <si>
    <t xml:space="preserve">Paul Niven</t>
  </si>
  <si>
    <t xml:space="preserve">Russell Stevenson</t>
  </si>
  <si>
    <t xml:space="preserve">Adam Whitworth</t>
  </si>
  <si>
    <t xml:space="preserve">Kevin Sibley</t>
  </si>
  <si>
    <t xml:space="preserve">Tony Horstead</t>
  </si>
  <si>
    <t xml:space="preserve">Daniel Palmer</t>
  </si>
  <si>
    <t xml:space="preserve">Michael Charlesworth</t>
  </si>
  <si>
    <t xml:space="preserve">Ross Drayton</t>
  </si>
  <si>
    <t xml:space="preserve">Lance Gardner</t>
  </si>
  <si>
    <t xml:space="preserve">Ian Stinson</t>
  </si>
  <si>
    <t xml:space="preserve">M40</t>
  </si>
  <si>
    <t xml:space="preserve">Simon Wiles</t>
  </si>
  <si>
    <t xml:space="preserve">Matt Zawadzki</t>
  </si>
  <si>
    <t xml:space="preserve">Ben Heller</t>
  </si>
  <si>
    <t xml:space="preserve">Phil Howson</t>
  </si>
  <si>
    <t xml:space="preserve">John Rawlinson</t>
  </si>
  <si>
    <t xml:space="preserve">Philip Palmer</t>
  </si>
  <si>
    <t xml:space="preserve">Kevin Dale</t>
  </si>
  <si>
    <t xml:space="preserve">David Palmer</t>
  </si>
  <si>
    <t xml:space="preserve">Simon Bennett</t>
  </si>
  <si>
    <t xml:space="preserve">Nick Scott</t>
  </si>
  <si>
    <t xml:space="preserve">Tristain Swain</t>
  </si>
  <si>
    <t xml:space="preserve">Barry Gibson</t>
  </si>
  <si>
    <t xml:space="preserve">Andy Buck</t>
  </si>
  <si>
    <t xml:space="preserve">M50</t>
  </si>
  <si>
    <t xml:space="preserve">Adrian Moss</t>
  </si>
  <si>
    <t xml:space="preserve">Trevor Watson</t>
  </si>
  <si>
    <t xml:space="preserve">Dave Beech</t>
  </si>
  <si>
    <t xml:space="preserve">Dave Englert</t>
  </si>
  <si>
    <t xml:space="preserve">Dave Parry</t>
  </si>
  <si>
    <t xml:space="preserve">M60</t>
  </si>
  <si>
    <t xml:space="preserve">Pete Hethersh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579D1C"/>
        <bgColor rgb="FF808000"/>
      </patternFill>
    </fill>
    <fill>
      <patternFill patternType="solid">
        <fgColor rgb="FFFFD32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:Q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14"/>
    <col collapsed="false" customWidth="true" hidden="false" outlineLevel="0" max="14" min="3" style="0" width="10.99"/>
    <col collapsed="false" customWidth="true" hidden="false" outlineLevel="0" max="17" min="15" style="0" width="11.28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2" hidden="false" customHeight="tru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5" t="s">
        <v>14</v>
      </c>
      <c r="Q2" s="6" t="s">
        <v>15</v>
      </c>
    </row>
    <row r="3" customFormat="false" ht="12.75" hidden="false" customHeight="false" outlineLevel="0" collapsed="false">
      <c r="C3" s="3" t="s">
        <v>16</v>
      </c>
      <c r="D3" s="3" t="s">
        <v>17</v>
      </c>
      <c r="E3" s="3" t="s">
        <v>16</v>
      </c>
      <c r="F3" s="3" t="s">
        <v>18</v>
      </c>
      <c r="G3" s="3" t="s">
        <v>19</v>
      </c>
      <c r="H3" s="3" t="s">
        <v>16</v>
      </c>
      <c r="I3" s="3" t="s">
        <v>20</v>
      </c>
      <c r="J3" s="3" t="s">
        <v>18</v>
      </c>
      <c r="K3" s="3" t="s">
        <v>18</v>
      </c>
      <c r="L3" s="3" t="s">
        <v>21</v>
      </c>
      <c r="M3" s="3" t="s">
        <v>17</v>
      </c>
      <c r="N3" s="3" t="s">
        <v>22</v>
      </c>
      <c r="O3" s="4"/>
      <c r="P3" s="5"/>
      <c r="Q3" s="6"/>
    </row>
    <row r="4" customFormat="false" ht="12.75" hidden="false" customHeight="false" outlineLevel="0" collapsed="false">
      <c r="A4" s="7" t="s">
        <v>23</v>
      </c>
      <c r="B4" s="8" t="s">
        <v>24</v>
      </c>
      <c r="C4" s="9" t="n">
        <v>40937</v>
      </c>
      <c r="D4" s="9" t="n">
        <v>40993</v>
      </c>
      <c r="E4" s="9" t="n">
        <v>41021</v>
      </c>
      <c r="F4" s="9" t="n">
        <v>41037</v>
      </c>
      <c r="G4" s="9" t="n">
        <v>41051</v>
      </c>
      <c r="H4" s="9" t="n">
        <v>41068</v>
      </c>
      <c r="I4" s="9" t="n">
        <v>41074</v>
      </c>
      <c r="J4" s="9" t="n">
        <v>41087</v>
      </c>
      <c r="K4" s="9" t="n">
        <v>41124</v>
      </c>
      <c r="L4" s="9" t="n">
        <v>41149</v>
      </c>
      <c r="M4" s="9" t="n">
        <v>41154</v>
      </c>
      <c r="N4" s="9" t="n">
        <v>41175</v>
      </c>
      <c r="O4" s="4"/>
      <c r="P4" s="4"/>
      <c r="Q4" s="4"/>
    </row>
    <row r="5" s="11" customFormat="true" ht="12.75" hidden="false" customHeight="false" outlineLevel="0" collapsed="false">
      <c r="A5" s="10" t="s">
        <v>25</v>
      </c>
      <c r="B5" s="10" t="s">
        <v>26</v>
      </c>
      <c r="C5" s="10" t="n">
        <v>10</v>
      </c>
      <c r="D5" s="10"/>
      <c r="E5" s="10" t="n">
        <v>10</v>
      </c>
      <c r="F5" s="10" t="n">
        <v>10</v>
      </c>
      <c r="G5" s="10"/>
      <c r="H5" s="10"/>
      <c r="I5" s="10" t="n">
        <v>10</v>
      </c>
      <c r="J5" s="10" t="n">
        <v>10</v>
      </c>
      <c r="K5" s="10"/>
      <c r="L5" s="10"/>
      <c r="M5" s="10" t="n">
        <v>10</v>
      </c>
      <c r="N5" s="10"/>
      <c r="O5" s="10" t="n">
        <f aca="false">COUNTIF(C5:N5,"&gt;0")+IF($I5&lt;&gt;0,4,0)</f>
        <v>10</v>
      </c>
      <c r="P5" s="10" t="n">
        <f aca="false">IF(COUNTIF(C5:N5,"&gt;0")&gt;0,LARGE(C5:N5,1),0)+IF(COUNTIF(C5:N5,"&gt;0")&gt;1,LARGE(C5:N5,2),0)+IF(COUNTIF(C5:N5,"&gt;0")&gt;2,LARGE(C5:N5,3),0)+IF(COUNTIF(C5:N5,"&gt;0")&gt;3,LARGE(C5:N5,4),0)+IF(COUNTIF(C5:N5,"&gt;0")&gt;4,LARGE(C5:N5,5),0)+IF(COUNTIF(C5:N5,"&gt;0")&gt;5,LARGE(C5:N5,6),0)</f>
        <v>60</v>
      </c>
      <c r="Q5" s="10" t="n">
        <f aca="false">SUM(O5:P5)</f>
        <v>70</v>
      </c>
    </row>
    <row r="6" customFormat="false" ht="12.75" hidden="false" customHeight="false" outlineLevel="0" collapsed="false">
      <c r="A6" s="12" t="s">
        <v>27</v>
      </c>
      <c r="B6" s="13" t="s">
        <v>26</v>
      </c>
      <c r="C6" s="14"/>
      <c r="D6" s="14"/>
      <c r="E6" s="15" t="n">
        <v>9</v>
      </c>
      <c r="F6" s="14"/>
      <c r="G6" s="15" t="n">
        <v>9</v>
      </c>
      <c r="H6" s="15" t="n">
        <v>10</v>
      </c>
      <c r="I6" s="14"/>
      <c r="J6" s="14"/>
      <c r="K6" s="14"/>
      <c r="L6" s="14"/>
      <c r="M6" s="15" t="n">
        <v>9</v>
      </c>
      <c r="N6" s="14"/>
      <c r="O6" s="16" t="n">
        <f aca="false">COUNTIF(C6:N6,"&gt;0")+IF($I6&lt;&gt;0,4,0)</f>
        <v>4</v>
      </c>
      <c r="P6" s="17" t="n">
        <f aca="false">IF(COUNTIF(C6:N6,"&gt;0")&gt;0,LARGE(C6:N6,1),0)+IF(COUNTIF(C6:N6,"&gt;0")&gt;1,LARGE(C6:N6,2),0)+IF(COUNTIF(C6:N6,"&gt;0")&gt;2,LARGE(C6:N6,3),0)+IF(COUNTIF(C6:N6,"&gt;0")&gt;3,LARGE(C6:N6,4),0)+IF(COUNTIF(C6:N6,"&gt;0")&gt;4,LARGE(C6:N6,5),0)+IF(COUNTIF(C6:N6,"&gt;0")&gt;5,LARGE(C6:N6,6),0)</f>
        <v>37</v>
      </c>
      <c r="Q6" s="16" t="n">
        <f aca="false">SUM(O6:P6)</f>
        <v>41</v>
      </c>
    </row>
    <row r="7" customFormat="false" ht="12.75" hidden="false" customHeight="false" outlineLevel="0" collapsed="false">
      <c r="A7" s="0" t="s">
        <v>28</v>
      </c>
      <c r="B7" s="0" t="s">
        <v>26</v>
      </c>
      <c r="C7" s="17"/>
      <c r="D7" s="17"/>
      <c r="E7" s="17"/>
      <c r="F7" s="17"/>
      <c r="G7" s="17"/>
      <c r="H7" s="17" t="n">
        <v>9</v>
      </c>
      <c r="I7" s="17" t="n">
        <v>9</v>
      </c>
      <c r="J7" s="17" t="n">
        <v>9</v>
      </c>
      <c r="K7" s="17"/>
      <c r="L7" s="17"/>
      <c r="M7" s="17"/>
      <c r="N7" s="17" t="n">
        <v>10</v>
      </c>
      <c r="O7" s="0" t="n">
        <f aca="false">COUNTIF(C7:N7,"&gt;0")+IF($I7&lt;&gt;0,4,0)</f>
        <v>8</v>
      </c>
      <c r="P7" s="17" t="n">
        <f aca="false">IF(COUNTIF(C7:N7,"&gt;0")&gt;0,LARGE(C7:N7,1),0)+IF(COUNTIF(C7:N7,"&gt;0")&gt;1,LARGE(C7:N7,2),0)+IF(COUNTIF(C7:N7,"&gt;0")&gt;2,LARGE(C7:N7,3),0)+IF(COUNTIF(C7:N7,"&gt;0")&gt;3,LARGE(C7:N7,4),0)+IF(COUNTIF(C7:N7,"&gt;0")&gt;4,LARGE(C7:N7,5),0)+IF(COUNTIF(C7:N7,"&gt;0")&gt;5,LARGE(C7:N7,6),0)</f>
        <v>37</v>
      </c>
      <c r="Q7" s="0" t="n">
        <f aca="false">SUM(O7:P7)</f>
        <v>45</v>
      </c>
    </row>
    <row r="8" customFormat="false" ht="12.75" hidden="false" customHeight="false" outlineLevel="0" collapsed="false">
      <c r="A8" s="0" t="s">
        <v>29</v>
      </c>
      <c r="B8" s="0" t="s">
        <v>26</v>
      </c>
      <c r="C8" s="17"/>
      <c r="D8" s="17"/>
      <c r="E8" s="17"/>
      <c r="F8" s="17" t="n">
        <v>9</v>
      </c>
      <c r="G8" s="17" t="n">
        <v>10</v>
      </c>
      <c r="H8" s="17"/>
      <c r="I8" s="17"/>
      <c r="J8" s="17"/>
      <c r="K8" s="17"/>
      <c r="L8" s="17"/>
      <c r="M8" s="17"/>
      <c r="N8" s="17"/>
      <c r="O8" s="0" t="n">
        <f aca="false">COUNTIF(C8:N8,"&gt;0")+IF($I8&lt;&gt;0,4,0)</f>
        <v>2</v>
      </c>
      <c r="P8" s="17" t="n">
        <f aca="false">IF(COUNTIF(C8:N8,"&gt;0")&gt;0,LARGE(C8:N8,1),0)+IF(COUNTIF(C8:N8,"&gt;0")&gt;1,LARGE(C8:N8,2),0)+IF(COUNTIF(C8:N8,"&gt;0")&gt;2,LARGE(C8:N8,3),0)+IF(COUNTIF(C8:N8,"&gt;0")&gt;3,LARGE(C8:N8,4),0)+IF(COUNTIF(C8:N8,"&gt;0")&gt;4,LARGE(C8:N8,5),0)+IF(COUNTIF(C8:N8,"&gt;0")&gt;5,LARGE(C8:N8,6),0)</f>
        <v>19</v>
      </c>
      <c r="Q8" s="0" t="n">
        <f aca="false">SUM(O8:P8)</f>
        <v>21</v>
      </c>
    </row>
    <row r="9" customFormat="false" ht="12.75" hidden="false" customHeight="false" outlineLevel="0" collapsed="false">
      <c r="A9" s="0" t="s">
        <v>30</v>
      </c>
      <c r="B9" s="0" t="s">
        <v>26</v>
      </c>
      <c r="C9" s="17"/>
      <c r="D9" s="17"/>
      <c r="E9" s="17"/>
      <c r="F9" s="17"/>
      <c r="G9" s="17"/>
      <c r="H9" s="17"/>
      <c r="I9" s="17"/>
      <c r="J9" s="17"/>
      <c r="K9" s="17" t="n">
        <v>10</v>
      </c>
      <c r="L9" s="17"/>
      <c r="M9" s="17"/>
      <c r="N9" s="17"/>
      <c r="O9" s="0" t="n">
        <f aca="false">COUNTIF(C9:N9,"&gt;0")+IF($I9&lt;&gt;0,4,0)</f>
        <v>1</v>
      </c>
      <c r="P9" s="17" t="n">
        <f aca="false">IF(COUNTIF(C9:N9,"&gt;0")&gt;0,LARGE(C9:N9,1),0)+IF(COUNTIF(C9:N9,"&gt;0")&gt;1,LARGE(C9:N9,2),0)+IF(COUNTIF(C9:N9,"&gt;0")&gt;2,LARGE(C9:N9,3),0)+IF(COUNTIF(C9:N9,"&gt;0")&gt;3,LARGE(C9:N9,4),0)+IF(COUNTIF(C9:N9,"&gt;0")&gt;4,LARGE(C9:N9,5),0)+IF(COUNTIF(C9:N9,"&gt;0")&gt;5,LARGE(C9:N9,6),0)</f>
        <v>10</v>
      </c>
      <c r="Q9" s="0" t="n">
        <f aca="false">SUM(O9:P9)</f>
        <v>11</v>
      </c>
    </row>
    <row r="10" customFormat="false" ht="12.75" hidden="false" customHeight="false" outlineLevel="0" collapsed="false">
      <c r="A10" s="0" t="s">
        <v>31</v>
      </c>
      <c r="B10" s="0" t="s">
        <v>26</v>
      </c>
      <c r="C10" s="17"/>
      <c r="D10" s="17"/>
      <c r="E10" s="17"/>
      <c r="F10" s="17"/>
      <c r="G10" s="17"/>
      <c r="H10" s="17"/>
      <c r="I10" s="17"/>
      <c r="J10" s="17" t="n">
        <v>8</v>
      </c>
      <c r="K10" s="17"/>
      <c r="L10" s="17"/>
      <c r="M10" s="17"/>
      <c r="N10" s="17"/>
      <c r="O10" s="0" t="n">
        <f aca="false">COUNTIF(C10:N10,"&gt;0")+IF($I10&lt;&gt;0,4,0)</f>
        <v>1</v>
      </c>
      <c r="P10" s="17" t="n">
        <f aca="false">IF(COUNTIF(C10:N10,"&gt;0")&gt;0,LARGE(C10:N10,1),0)+IF(COUNTIF(C10:N10,"&gt;0")&gt;1,LARGE(C10:N10,2),0)+IF(COUNTIF(C10:N10,"&gt;0")&gt;2,LARGE(C10:N10,3),0)+IF(COUNTIF(C10:N10,"&gt;0")&gt;3,LARGE(C10:N10,4),0)+IF(COUNTIF(C10:N10,"&gt;0")&gt;4,LARGE(C10:N10,5),0)+IF(COUNTIF(C10:N10,"&gt;0")&gt;5,LARGE(C10:N10,6),0)</f>
        <v>8</v>
      </c>
      <c r="Q10" s="0" t="n">
        <f aca="false">SUM(O10:P10)</f>
        <v>9</v>
      </c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P11" s="17"/>
    </row>
    <row r="12" customFormat="false" ht="12.75" hidden="false" customHeight="false" outlineLevel="0" collapsed="false">
      <c r="A12" s="0" t="s">
        <v>32</v>
      </c>
      <c r="B12" s="0" t="s">
        <v>33</v>
      </c>
      <c r="C12" s="17"/>
      <c r="D12" s="17"/>
      <c r="E12" s="17"/>
      <c r="F12" s="17"/>
      <c r="G12" s="17"/>
      <c r="H12" s="17"/>
      <c r="I12" s="17" t="n">
        <v>10</v>
      </c>
      <c r="J12" s="17" t="n">
        <v>10</v>
      </c>
      <c r="K12" s="17"/>
      <c r="L12" s="17"/>
      <c r="M12" s="17"/>
      <c r="N12" s="17"/>
      <c r="O12" s="0" t="n">
        <f aca="false">COUNTIF(C12:N12,"&gt;0")+IF($I12&lt;&gt;0,4,0)</f>
        <v>6</v>
      </c>
      <c r="P12" s="17" t="n">
        <f aca="false">IF(COUNTIF(C12:N12,"&gt;0")&gt;0,LARGE(C12:N12,1),0)+IF(COUNTIF(C12:N12,"&gt;0")&gt;1,LARGE(C12:N12,2),0)+IF(COUNTIF(C12:N12,"&gt;0")&gt;2,LARGE(C12:N12,3),0)+IF(COUNTIF(C12:N12,"&gt;0")&gt;3,LARGE(C12:N12,4),0)+IF(COUNTIF(C12:N12,"&gt;0")&gt;4,LARGE(C12:N12,5),0)+IF(COUNTIF(C12:N12,"&gt;0")&gt;5,LARGE(C12:N12,6),0)</f>
        <v>20</v>
      </c>
      <c r="Q12" s="0" t="n">
        <f aca="false">SUM(O12:P12)</f>
        <v>26</v>
      </c>
    </row>
    <row r="13" customFormat="false" ht="12.7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P13" s="17"/>
    </row>
    <row r="14" customFormat="false" ht="12.75" hidden="false" customHeight="false" outlineLevel="0" collapsed="false">
      <c r="A14" s="10" t="s">
        <v>34</v>
      </c>
      <c r="B14" s="10" t="s">
        <v>35</v>
      </c>
      <c r="C14" s="10" t="n">
        <v>10</v>
      </c>
      <c r="D14" s="10" t="n">
        <v>10</v>
      </c>
      <c r="E14" s="10"/>
      <c r="F14" s="10"/>
      <c r="G14" s="10" t="n">
        <v>10</v>
      </c>
      <c r="H14" s="10" t="n">
        <v>10</v>
      </c>
      <c r="I14" s="10" t="n">
        <v>10</v>
      </c>
      <c r="J14" s="10"/>
      <c r="K14" s="10"/>
      <c r="L14" s="10"/>
      <c r="M14" s="10" t="n">
        <v>10</v>
      </c>
      <c r="N14" s="10"/>
      <c r="O14" s="10" t="n">
        <f aca="false">COUNTIF(C14:N14,"&gt;0")+IF($I14&lt;&gt;0,4,0)</f>
        <v>10</v>
      </c>
      <c r="P14" s="10" t="n">
        <f aca="false">IF(COUNTIF(C14:N14,"&gt;0")&gt;0,LARGE(C14:N14,1),0)+IF(COUNTIF(C14:N14,"&gt;0")&gt;1,LARGE(C14:N14,2),0)+IF(COUNTIF(C14:N14,"&gt;0")&gt;2,LARGE(C14:N14,3),0)+IF(COUNTIF(C14:N14,"&gt;0")&gt;3,LARGE(C14:N14,4),0)+IF(COUNTIF(C14:N14,"&gt;0")&gt;4,LARGE(C14:N14,5),0)+IF(COUNTIF(C14:N14,"&gt;0")&gt;5,LARGE(C14:N14,6),0)</f>
        <v>60</v>
      </c>
      <c r="Q14" s="10" t="n">
        <f aca="false">SUM(O14:P14)</f>
        <v>70</v>
      </c>
    </row>
    <row r="15" customFormat="false" ht="12.75" hidden="false" customHeight="false" outlineLevel="0" collapsed="false">
      <c r="A15" s="10" t="s">
        <v>36</v>
      </c>
      <c r="B15" s="10" t="s">
        <v>35</v>
      </c>
      <c r="C15" s="10" t="n">
        <v>9</v>
      </c>
      <c r="D15" s="10" t="n">
        <v>8</v>
      </c>
      <c r="E15" s="10"/>
      <c r="F15" s="10" t="n">
        <v>7</v>
      </c>
      <c r="G15" s="10" t="n">
        <v>9</v>
      </c>
      <c r="H15" s="10" t="n">
        <v>9</v>
      </c>
      <c r="I15" s="10" t="n">
        <v>7</v>
      </c>
      <c r="J15" s="10" t="n">
        <v>10</v>
      </c>
      <c r="K15" s="10"/>
      <c r="L15" s="10"/>
      <c r="M15" s="10"/>
      <c r="N15" s="10"/>
      <c r="O15" s="10" t="n">
        <f aca="false">COUNTIF(C15:N15,"&gt;0")+IF($I15&lt;&gt;0,4,0)</f>
        <v>11</v>
      </c>
      <c r="P15" s="10" t="n">
        <f aca="false">IF(COUNTIF(C15:N15,"&gt;0")&gt;0,LARGE(C15:N15,1),0)+IF(COUNTIF(C15:N15,"&gt;0")&gt;1,LARGE(C15:N15,2),0)+IF(COUNTIF(C15:N15,"&gt;0")&gt;2,LARGE(C15:N15,3),0)+IF(COUNTIF(C15:N15,"&gt;0")&gt;3,LARGE(C15:N15,4),0)+IF(COUNTIF(C15:N15,"&gt;0")&gt;4,LARGE(C15:N15,5),0)+IF(COUNTIF(C15:N15,"&gt;0")&gt;5,LARGE(C15:N15,6),0)</f>
        <v>52</v>
      </c>
      <c r="Q15" s="10" t="n">
        <f aca="false">SUM(O15:P15)</f>
        <v>63</v>
      </c>
    </row>
    <row r="16" customFormat="false" ht="12.75" hidden="false" customHeight="false" outlineLevel="0" collapsed="false">
      <c r="A16" s="0" t="s">
        <v>37</v>
      </c>
      <c r="B16" s="0" t="s">
        <v>35</v>
      </c>
      <c r="C16" s="17"/>
      <c r="D16" s="17"/>
      <c r="E16" s="17"/>
      <c r="F16" s="17" t="n">
        <v>10</v>
      </c>
      <c r="G16" s="17"/>
      <c r="H16" s="17"/>
      <c r="I16" s="17" t="n">
        <v>9</v>
      </c>
      <c r="J16" s="17"/>
      <c r="K16" s="17" t="n">
        <v>10</v>
      </c>
      <c r="L16" s="17"/>
      <c r="M16" s="17"/>
      <c r="N16" s="17"/>
      <c r="O16" s="0" t="n">
        <f aca="false">COUNTIF(C16:N16,"&gt;0")+IF($I16&lt;&gt;0,4,0)</f>
        <v>7</v>
      </c>
      <c r="P16" s="17" t="n">
        <f aca="false">IF(COUNTIF(C16:N16,"&gt;0")&gt;0,LARGE(C16:N16,1),0)+IF(COUNTIF(C16:N16,"&gt;0")&gt;1,LARGE(C16:N16,2),0)+IF(COUNTIF(C16:N16,"&gt;0")&gt;2,LARGE(C16:N16,3),0)+IF(COUNTIF(C16:N16,"&gt;0")&gt;3,LARGE(C16:N16,4),0)+IF(COUNTIF(C16:N16,"&gt;0")&gt;4,LARGE(C16:N16,5),0)+IF(COUNTIF(C16:N16,"&gt;0")&gt;5,LARGE(C16:N16,6),0)</f>
        <v>29</v>
      </c>
      <c r="Q16" s="0" t="n">
        <f aca="false">SUM(O16:P16)</f>
        <v>36</v>
      </c>
    </row>
    <row r="17" customFormat="false" ht="12.75" hidden="false" customHeight="false" outlineLevel="0" collapsed="false">
      <c r="A17" s="0" t="s">
        <v>38</v>
      </c>
      <c r="B17" s="0" t="s">
        <v>35</v>
      </c>
      <c r="C17" s="17" t="n">
        <v>8</v>
      </c>
      <c r="D17" s="17" t="n">
        <v>9</v>
      </c>
      <c r="E17" s="17"/>
      <c r="F17" s="17" t="n">
        <v>6</v>
      </c>
      <c r="G17" s="17" t="n">
        <v>8</v>
      </c>
      <c r="H17" s="17"/>
      <c r="I17" s="17"/>
      <c r="J17" s="17"/>
      <c r="K17" s="17"/>
      <c r="L17" s="17"/>
      <c r="M17" s="17"/>
      <c r="N17" s="17"/>
      <c r="O17" s="0" t="n">
        <f aca="false">COUNTIF(C17:N17,"&gt;0")+IF($I17&lt;&gt;0,4,0)</f>
        <v>4</v>
      </c>
      <c r="P17" s="17" t="n">
        <f aca="false">IF(COUNTIF(C17:N17,"&gt;0")&gt;0,LARGE(C17:N17,1),0)+IF(COUNTIF(C17:N17,"&gt;0")&gt;1,LARGE(C17:N17,2),0)+IF(COUNTIF(C17:N17,"&gt;0")&gt;2,LARGE(C17:N17,3),0)+IF(COUNTIF(C17:N17,"&gt;0")&gt;3,LARGE(C17:N17,4),0)+IF(COUNTIF(C17:N17,"&gt;0")&gt;4,LARGE(C17:N17,5),0)+IF(COUNTIF(C17:N17,"&gt;0")&gt;5,LARGE(C17:N17,6),0)</f>
        <v>31</v>
      </c>
      <c r="Q17" s="0" t="n">
        <f aca="false">SUM(O17:P17)</f>
        <v>35</v>
      </c>
    </row>
    <row r="18" customFormat="false" ht="12.75" hidden="false" customHeight="false" outlineLevel="0" collapsed="false">
      <c r="A18" s="0" t="s">
        <v>39</v>
      </c>
      <c r="B18" s="0" t="s">
        <v>35</v>
      </c>
      <c r="C18" s="17" t="n">
        <v>6</v>
      </c>
      <c r="D18" s="17"/>
      <c r="E18" s="17" t="n">
        <v>10</v>
      </c>
      <c r="F18" s="17" t="n">
        <v>5</v>
      </c>
      <c r="G18" s="17"/>
      <c r="H18" s="17"/>
      <c r="I18" s="17"/>
      <c r="J18" s="17"/>
      <c r="K18" s="17" t="n">
        <v>7</v>
      </c>
      <c r="L18" s="17"/>
      <c r="M18" s="17"/>
      <c r="N18" s="17"/>
      <c r="O18" s="0" t="n">
        <f aca="false">COUNTIF(C18:N18,"&gt;0")+IF($I18&lt;&gt;0,4,0)</f>
        <v>4</v>
      </c>
      <c r="P18" s="17" t="n">
        <f aca="false">IF(COUNTIF(C18:N18,"&gt;0")&gt;0,LARGE(C18:N18,1),0)+IF(COUNTIF(C18:N18,"&gt;0")&gt;1,LARGE(C18:N18,2),0)+IF(COUNTIF(C18:N18,"&gt;0")&gt;2,LARGE(C18:N18,3),0)+IF(COUNTIF(C18:N18,"&gt;0")&gt;3,LARGE(C18:N18,4),0)+IF(COUNTIF(C18:N18,"&gt;0")&gt;4,LARGE(C18:N18,5),0)+IF(COUNTIF(C18:N18,"&gt;0")&gt;5,LARGE(C18:N18,6),0)</f>
        <v>28</v>
      </c>
      <c r="Q18" s="0" t="n">
        <f aca="false">SUM(O18:P18)</f>
        <v>32</v>
      </c>
    </row>
    <row r="19" customFormat="false" ht="12.75" hidden="false" customHeight="false" outlineLevel="0" collapsed="false">
      <c r="A19" s="0" t="s">
        <v>40</v>
      </c>
      <c r="B19" s="0" t="s">
        <v>35</v>
      </c>
      <c r="C19" s="17"/>
      <c r="D19" s="17"/>
      <c r="E19" s="17"/>
      <c r="F19" s="17" t="n">
        <v>8</v>
      </c>
      <c r="G19" s="17"/>
      <c r="H19" s="17"/>
      <c r="I19" s="17" t="n">
        <v>8</v>
      </c>
      <c r="J19" s="17"/>
      <c r="K19" s="17"/>
      <c r="L19" s="17"/>
      <c r="M19" s="17"/>
      <c r="N19" s="17"/>
      <c r="O19" s="0" t="n">
        <f aca="false">COUNTIF(C19:N19,"&gt;0")+IF($I19&lt;&gt;0,4,0)</f>
        <v>6</v>
      </c>
      <c r="P19" s="17" t="n">
        <f aca="false">IF(COUNTIF(C19:N19,"&gt;0")&gt;0,LARGE(C19:N19,1),0)+IF(COUNTIF(C19:N19,"&gt;0")&gt;1,LARGE(C19:N19,2),0)+IF(COUNTIF(C19:N19,"&gt;0")&gt;2,LARGE(C19:N19,3),0)+IF(COUNTIF(C19:N19,"&gt;0")&gt;3,LARGE(C19:N19,4),0)+IF(COUNTIF(C19:N19,"&gt;0")&gt;4,LARGE(C19:N19,5),0)+IF(COUNTIF(C19:N19,"&gt;0")&gt;5,LARGE(C19:N19,6),0)</f>
        <v>16</v>
      </c>
      <c r="Q19" s="0" t="n">
        <f aca="false">SUM(O19:P19)</f>
        <v>22</v>
      </c>
    </row>
    <row r="20" customFormat="false" ht="12.75" hidden="false" customHeight="false" outlineLevel="0" collapsed="false">
      <c r="A20" s="0" t="s">
        <v>41</v>
      </c>
      <c r="B20" s="0" t="s">
        <v>35</v>
      </c>
      <c r="C20" s="17" t="n">
        <v>7</v>
      </c>
      <c r="D20" s="17"/>
      <c r="E20" s="17"/>
      <c r="F20" s="17"/>
      <c r="G20" s="17"/>
      <c r="H20" s="17"/>
      <c r="I20" s="17"/>
      <c r="J20" s="17" t="n">
        <v>9</v>
      </c>
      <c r="K20" s="17"/>
      <c r="L20" s="17"/>
      <c r="M20" s="17"/>
      <c r="N20" s="17"/>
      <c r="O20" s="0" t="n">
        <f aca="false">COUNTIF(C20:N20,"&gt;0")+IF($I20&lt;&gt;0,4,0)</f>
        <v>2</v>
      </c>
      <c r="P20" s="17" t="n">
        <f aca="false">IF(COUNTIF(C20:N20,"&gt;0")&gt;0,LARGE(C20:N20,1),0)+IF(COUNTIF(C20:N20,"&gt;0")&gt;1,LARGE(C20:N20,2),0)+IF(COUNTIF(C20:N20,"&gt;0")&gt;2,LARGE(C20:N20,3),0)+IF(COUNTIF(C20:N20,"&gt;0")&gt;3,LARGE(C20:N20,4),0)+IF(COUNTIF(C20:N20,"&gt;0")&gt;4,LARGE(C20:N20,5),0)+IF(COUNTIF(C20:N20,"&gt;0")&gt;5,LARGE(C20:N20,6),0)</f>
        <v>16</v>
      </c>
      <c r="Q20" s="0" t="n">
        <f aca="false">SUM(O20:P20)</f>
        <v>18</v>
      </c>
    </row>
    <row r="21" customFormat="false" ht="12.75" hidden="false" customHeight="false" outlineLevel="0" collapsed="false">
      <c r="A21" s="0" t="s">
        <v>42</v>
      </c>
      <c r="B21" s="0" t="s">
        <v>35</v>
      </c>
      <c r="C21" s="17"/>
      <c r="D21" s="17"/>
      <c r="E21" s="17"/>
      <c r="F21" s="17"/>
      <c r="G21" s="17"/>
      <c r="H21" s="17"/>
      <c r="I21" s="17"/>
      <c r="J21" s="17"/>
      <c r="K21" s="17"/>
      <c r="L21" s="17" t="n">
        <v>10</v>
      </c>
      <c r="M21" s="17"/>
      <c r="N21" s="17"/>
      <c r="O21" s="0" t="n">
        <f aca="false">COUNTIF(C21:N21,"&gt;0")+IF($I21&lt;&gt;0,4,0)</f>
        <v>1</v>
      </c>
      <c r="P21" s="17" t="n">
        <f aca="false">IF(COUNTIF(C21:N21,"&gt;0")&gt;0,LARGE(C21:N21,1),0)+IF(COUNTIF(C21:N21,"&gt;0")&gt;1,LARGE(C21:N21,2),0)+IF(COUNTIF(C21:N21,"&gt;0")&gt;2,LARGE(C21:N21,3),0)+IF(COUNTIF(C21:N21,"&gt;0")&gt;3,LARGE(C21:N21,4),0)+IF(COUNTIF(C21:N21,"&gt;0")&gt;4,LARGE(C21:N21,5),0)+IF(COUNTIF(C21:N21,"&gt;0")&gt;5,LARGE(C21:N21,6),0)</f>
        <v>10</v>
      </c>
      <c r="Q21" s="0" t="n">
        <f aca="false">SUM(O21:P21)</f>
        <v>11</v>
      </c>
    </row>
    <row r="22" customFormat="false" ht="12.75" hidden="false" customHeight="false" outlineLevel="0" collapsed="false">
      <c r="A22" s="0" t="s">
        <v>43</v>
      </c>
      <c r="B22" s="0" t="s">
        <v>35</v>
      </c>
      <c r="C22" s="17"/>
      <c r="D22" s="17"/>
      <c r="E22" s="17"/>
      <c r="F22" s="17" t="n">
        <v>9</v>
      </c>
      <c r="G22" s="17"/>
      <c r="H22" s="17"/>
      <c r="I22" s="17"/>
      <c r="J22" s="17"/>
      <c r="K22" s="17"/>
      <c r="L22" s="17"/>
      <c r="M22" s="17"/>
      <c r="N22" s="17"/>
      <c r="O22" s="0" t="n">
        <f aca="false">COUNTIF(C22:N22,"&gt;0")+IF($I22&lt;&gt;0,4,0)</f>
        <v>1</v>
      </c>
      <c r="P22" s="17" t="n">
        <f aca="false">IF(COUNTIF(C22:N22,"&gt;0")&gt;0,LARGE(C22:N22,1),0)+IF(COUNTIF(C22:N22,"&gt;0")&gt;1,LARGE(C22:N22,2),0)+IF(COUNTIF(C22:N22,"&gt;0")&gt;2,LARGE(C22:N22,3),0)+IF(COUNTIF(C22:N22,"&gt;0")&gt;3,LARGE(C22:N22,4),0)+IF(COUNTIF(C22:N22,"&gt;0")&gt;4,LARGE(C22:N22,5),0)+IF(COUNTIF(C22:N22,"&gt;0")&gt;5,LARGE(C22:N22,6),0)</f>
        <v>9</v>
      </c>
      <c r="Q22" s="0" t="n">
        <f aca="false">SUM(O22:P22)</f>
        <v>10</v>
      </c>
    </row>
    <row r="23" customFormat="false" ht="12.75" hidden="false" customHeight="false" outlineLevel="0" collapsed="false">
      <c r="A23" s="0" t="s">
        <v>44</v>
      </c>
      <c r="B23" s="0" t="s">
        <v>35</v>
      </c>
      <c r="C23" s="17"/>
      <c r="D23" s="17"/>
      <c r="E23" s="17"/>
      <c r="F23" s="17"/>
      <c r="G23" s="17"/>
      <c r="H23" s="17"/>
      <c r="I23" s="17"/>
      <c r="J23" s="17"/>
      <c r="K23" s="17" t="n">
        <v>9</v>
      </c>
      <c r="L23" s="17"/>
      <c r="M23" s="17"/>
      <c r="N23" s="17"/>
      <c r="O23" s="0" t="n">
        <f aca="false">COUNTIF(C23:N23,"&gt;0")+IF($I23&lt;&gt;0,4,0)</f>
        <v>1</v>
      </c>
      <c r="P23" s="17" t="n">
        <f aca="false">IF(COUNTIF(C23:N23,"&gt;0")&gt;0,LARGE(C23:N23,1),0)+IF(COUNTIF(C23:N23,"&gt;0")&gt;1,LARGE(C23:N23,2),0)+IF(COUNTIF(C23:N23,"&gt;0")&gt;2,LARGE(C23:N23,3),0)+IF(COUNTIF(C23:N23,"&gt;0")&gt;3,LARGE(C23:N23,4),0)+IF(COUNTIF(C23:N23,"&gt;0")&gt;4,LARGE(C23:N23,5),0)+IF(COUNTIF(C23:N23,"&gt;0")&gt;5,LARGE(C23:N23,6),0)</f>
        <v>9</v>
      </c>
      <c r="Q23" s="0" t="n">
        <f aca="false">SUM(O23:P23)</f>
        <v>10</v>
      </c>
    </row>
    <row r="24" customFormat="false" ht="12.75" hidden="false" customHeight="false" outlineLevel="0" collapsed="false">
      <c r="A24" s="0" t="s">
        <v>45</v>
      </c>
      <c r="B24" s="0" t="s">
        <v>35</v>
      </c>
      <c r="C24" s="17"/>
      <c r="D24" s="17"/>
      <c r="E24" s="17"/>
      <c r="F24" s="17"/>
      <c r="G24" s="17"/>
      <c r="H24" s="17"/>
      <c r="I24" s="17"/>
      <c r="J24" s="17" t="n">
        <v>8</v>
      </c>
      <c r="K24" s="17"/>
      <c r="L24" s="17"/>
      <c r="M24" s="17"/>
      <c r="N24" s="17"/>
      <c r="O24" s="0" t="n">
        <f aca="false">COUNTIF(C24:N24,"&gt;0")+IF($I24&lt;&gt;0,4,0)</f>
        <v>1</v>
      </c>
      <c r="P24" s="17" t="n">
        <f aca="false">IF(COUNTIF(C24:N24,"&gt;0")&gt;0,LARGE(C24:N24,1),0)+IF(COUNTIF(C24:N24,"&gt;0")&gt;1,LARGE(C24:N24,2),0)+IF(COUNTIF(C24:N24,"&gt;0")&gt;2,LARGE(C24:N24,3),0)+IF(COUNTIF(C24:N24,"&gt;0")&gt;3,LARGE(C24:N24,4),0)+IF(COUNTIF(C24:N24,"&gt;0")&gt;4,LARGE(C24:N24,5),0)+IF(COUNTIF(C24:N24,"&gt;0")&gt;5,LARGE(C24:N24,6),0)</f>
        <v>8</v>
      </c>
      <c r="Q24" s="0" t="n">
        <f aca="false">SUM(O24:P24)</f>
        <v>9</v>
      </c>
    </row>
    <row r="25" customFormat="false" ht="12.75" hidden="false" customHeight="false" outlineLevel="0" collapsed="false">
      <c r="A25" s="0" t="s">
        <v>46</v>
      </c>
      <c r="B25" s="0" t="s">
        <v>35</v>
      </c>
      <c r="C25" s="17"/>
      <c r="D25" s="17"/>
      <c r="E25" s="17"/>
      <c r="F25" s="17"/>
      <c r="G25" s="17"/>
      <c r="H25" s="17"/>
      <c r="I25" s="17"/>
      <c r="J25" s="17"/>
      <c r="K25" s="17" t="n">
        <v>8</v>
      </c>
      <c r="L25" s="17"/>
      <c r="M25" s="17"/>
      <c r="N25" s="17"/>
      <c r="O25" s="0" t="n">
        <f aca="false">COUNTIF(C25:N25,"&gt;0")+IF($I25&lt;&gt;0,4,0)</f>
        <v>1</v>
      </c>
      <c r="P25" s="17" t="n">
        <f aca="false">IF(COUNTIF(C25:N25,"&gt;0")&gt;0,LARGE(C25:N25,1),0)+IF(COUNTIF(C25:N25,"&gt;0")&gt;1,LARGE(C25:N25,2),0)+IF(COUNTIF(C25:N25,"&gt;0")&gt;2,LARGE(C25:N25,3),0)+IF(COUNTIF(C25:N25,"&gt;0")&gt;3,LARGE(C25:N25,4),0)+IF(COUNTIF(C25:N25,"&gt;0")&gt;4,LARGE(C25:N25,5),0)+IF(COUNTIF(C25:N25,"&gt;0")&gt;5,LARGE(C25:N25,6),0)</f>
        <v>8</v>
      </c>
      <c r="Q25" s="0" t="n">
        <f aca="false">SUM(O25:P25)</f>
        <v>9</v>
      </c>
    </row>
    <row r="26" customFormat="false" ht="12.75" hidden="false" customHeight="false" outlineLevel="0" collapsed="false">
      <c r="A26" s="0" t="s">
        <v>47</v>
      </c>
      <c r="B26" s="0" t="s">
        <v>35</v>
      </c>
      <c r="C26" s="17"/>
      <c r="D26" s="17"/>
      <c r="E26" s="17"/>
      <c r="F26" s="17"/>
      <c r="G26" s="17" t="n">
        <v>6</v>
      </c>
      <c r="H26" s="17"/>
      <c r="I26" s="17"/>
      <c r="J26" s="17"/>
      <c r="K26" s="17"/>
      <c r="L26" s="17"/>
      <c r="M26" s="17"/>
      <c r="N26" s="17"/>
      <c r="O26" s="0" t="n">
        <f aca="false">COUNTIF(C26:N26,"&gt;0")+IF($I26&lt;&gt;0,4,0)</f>
        <v>1</v>
      </c>
      <c r="P26" s="17" t="n">
        <f aca="false">IF(COUNTIF(C26:N26,"&gt;0")&gt;0,LARGE(C26:N26,1),0)+IF(COUNTIF(C26:N26,"&gt;0")&gt;1,LARGE(C26:N26,2),0)+IF(COUNTIF(C26:N26,"&gt;0")&gt;2,LARGE(C26:N26,3),0)+IF(COUNTIF(C26:N26,"&gt;0")&gt;3,LARGE(C26:N26,4),0)+IF(COUNTIF(C26:N26,"&gt;0")&gt;4,LARGE(C26:N26,5),0)+IF(COUNTIF(C26:N26,"&gt;0")&gt;5,LARGE(C26:N26,6),0)</f>
        <v>6</v>
      </c>
      <c r="Q26" s="0" t="n">
        <f aca="false">SUM(O26:P26)</f>
        <v>7</v>
      </c>
    </row>
    <row r="27" customFormat="false" ht="12.75" hidden="false" customHeight="false" outlineLevel="0" collapsed="false">
      <c r="A27" s="0" t="s">
        <v>48</v>
      </c>
      <c r="B27" s="0" t="s">
        <v>35</v>
      </c>
      <c r="C27" s="17"/>
      <c r="D27" s="17"/>
      <c r="E27" s="17"/>
      <c r="F27" s="17"/>
      <c r="G27" s="17"/>
      <c r="H27" s="17"/>
      <c r="I27" s="17"/>
      <c r="J27" s="17"/>
      <c r="K27" s="17" t="n">
        <v>6</v>
      </c>
      <c r="L27" s="17"/>
      <c r="M27" s="17"/>
      <c r="N27" s="17"/>
      <c r="O27" s="0" t="n">
        <f aca="false">COUNTIF(C27:N27,"&gt;0")+IF($I27&lt;&gt;0,4,0)</f>
        <v>1</v>
      </c>
      <c r="P27" s="17" t="n">
        <f aca="false">IF(COUNTIF(C27:N27,"&gt;0")&gt;0,LARGE(C27:N27,1),0)+IF(COUNTIF(C27:N27,"&gt;0")&gt;1,LARGE(C27:N27,2),0)+IF(COUNTIF(C27:N27,"&gt;0")&gt;2,LARGE(C27:N27,3),0)+IF(COUNTIF(C27:N27,"&gt;0")&gt;3,LARGE(C27:N27,4),0)+IF(COUNTIF(C27:N27,"&gt;0")&gt;4,LARGE(C27:N27,5),0)+IF(COUNTIF(C27:N27,"&gt;0")&gt;5,LARGE(C27:N27,6),0)</f>
        <v>6</v>
      </c>
      <c r="Q27" s="0" t="n">
        <f aca="false">SUM(O27:P27)</f>
        <v>7</v>
      </c>
    </row>
    <row r="28" customFormat="false" ht="12.75" hidden="false" customHeight="false" outlineLevel="0" collapsed="false">
      <c r="A28" s="0" t="s">
        <v>49</v>
      </c>
      <c r="B28" s="0" t="s">
        <v>35</v>
      </c>
      <c r="C28" s="17"/>
      <c r="D28" s="17"/>
      <c r="E28" s="17"/>
      <c r="F28" s="17"/>
      <c r="G28" s="17"/>
      <c r="H28" s="17"/>
      <c r="I28" s="17"/>
      <c r="J28" s="17"/>
      <c r="K28" s="17" t="n">
        <v>5</v>
      </c>
      <c r="L28" s="17"/>
      <c r="M28" s="17"/>
      <c r="N28" s="17"/>
      <c r="O28" s="0" t="n">
        <f aca="false">COUNTIF(C28:N28,"&gt;0")+IF($I28&lt;&gt;0,4,0)</f>
        <v>1</v>
      </c>
      <c r="P28" s="17" t="n">
        <f aca="false">IF(COUNTIF(C28:N28,"&gt;0")&gt;0,LARGE(C28:N28,1),0)+IF(COUNTIF(C28:N28,"&gt;0")&gt;1,LARGE(C28:N28,2),0)+IF(COUNTIF(C28:N28,"&gt;0")&gt;2,LARGE(C28:N28,3),0)+IF(COUNTIF(C28:N28,"&gt;0")&gt;3,LARGE(C28:N28,4),0)+IF(COUNTIF(C28:N28,"&gt;0")&gt;4,LARGE(C28:N28,5),0)+IF(COUNTIF(C28:N28,"&gt;0")&gt;5,LARGE(C28:N28,6),0)</f>
        <v>5</v>
      </c>
      <c r="Q28" s="0" t="n">
        <f aca="false">SUM(O28:P28)</f>
        <v>6</v>
      </c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P29" s="17"/>
    </row>
    <row r="30" customFormat="false" ht="12.75" hidden="false" customHeight="false" outlineLevel="0" collapsed="false">
      <c r="A30" s="10" t="s">
        <v>50</v>
      </c>
      <c r="B30" s="10" t="s">
        <v>51</v>
      </c>
      <c r="C30" s="10" t="n">
        <v>9</v>
      </c>
      <c r="D30" s="10"/>
      <c r="E30" s="10" t="n">
        <v>9</v>
      </c>
      <c r="F30" s="10" t="n">
        <v>10</v>
      </c>
      <c r="G30" s="10" t="n">
        <v>10</v>
      </c>
      <c r="H30" s="10"/>
      <c r="I30" s="10" t="n">
        <v>10</v>
      </c>
      <c r="J30" s="10"/>
      <c r="K30" s="10"/>
      <c r="L30" s="10" t="n">
        <v>10</v>
      </c>
      <c r="M30" s="10" t="n">
        <v>9</v>
      </c>
      <c r="N30" s="10"/>
      <c r="O30" s="10" t="n">
        <f aca="false">COUNTIF(C30:N30,"&gt;0")+IF($I30&lt;&gt;0,4,0)</f>
        <v>11</v>
      </c>
      <c r="P30" s="10" t="n">
        <f aca="false">IF(COUNTIF(C30:N30,"&gt;0")&gt;0,LARGE(C30:N30,1),0)+IF(COUNTIF(C30:N30,"&gt;0")&gt;1,LARGE(C30:N30,2),0)+IF(COUNTIF(C30:N30,"&gt;0")&gt;2,LARGE(C30:N30,3),0)+IF(COUNTIF(C30:N30,"&gt;0")&gt;3,LARGE(C30:N30,4),0)+IF(COUNTIF(C30:N30,"&gt;0")&gt;4,LARGE(C30:N30,5),0)+IF(COUNTIF(C30:N30,"&gt;0")&gt;5,LARGE(C30:N30,6),0)</f>
        <v>58</v>
      </c>
      <c r="Q30" s="10" t="n">
        <f aca="false">SUM(O30:P30)</f>
        <v>69</v>
      </c>
    </row>
    <row r="31" customFormat="false" ht="12.75" hidden="false" customHeight="false" outlineLevel="0" collapsed="false">
      <c r="A31" s="11" t="s">
        <v>52</v>
      </c>
      <c r="B31" s="11" t="s">
        <v>51</v>
      </c>
      <c r="C31" s="18" t="n">
        <v>10</v>
      </c>
      <c r="D31" s="18"/>
      <c r="E31" s="18" t="n">
        <v>10</v>
      </c>
      <c r="F31" s="18" t="n">
        <v>9</v>
      </c>
      <c r="G31" s="18"/>
      <c r="H31" s="18" t="n">
        <v>10</v>
      </c>
      <c r="I31" s="18" t="n">
        <v>9</v>
      </c>
      <c r="J31" s="18" t="n">
        <v>10</v>
      </c>
      <c r="K31" s="18"/>
      <c r="L31" s="18"/>
      <c r="M31" s="18"/>
      <c r="N31" s="18"/>
      <c r="O31" s="11" t="n">
        <f aca="false">COUNTIF(C31:N31,"&gt;0")+IF($I31&lt;&gt;0,4,0)</f>
        <v>10</v>
      </c>
      <c r="P31" s="18" t="n">
        <f aca="false">IF(COUNTIF(C31:N31,"&gt;0")&gt;0,LARGE(C31:N31,1),0)+IF(COUNTIF(C31:N31,"&gt;0")&gt;1,LARGE(C31:N31,2),0)+IF(COUNTIF(C31:N31,"&gt;0")&gt;2,LARGE(C31:N31,3),0)+IF(COUNTIF(C31:N31,"&gt;0")&gt;3,LARGE(C31:N31,4),0)+IF(COUNTIF(C31:N31,"&gt;0")&gt;4,LARGE(C31:N31,5),0)+IF(COUNTIF(C31:N31,"&gt;0")&gt;5,LARGE(C31:N31,6),0)</f>
        <v>58</v>
      </c>
      <c r="Q31" s="11" t="n">
        <f aca="false">SUM(O31:P31)</f>
        <v>68</v>
      </c>
    </row>
    <row r="32" customFormat="false" ht="12.75" hidden="false" customHeight="false" outlineLevel="0" collapsed="false">
      <c r="A32" s="0" t="s">
        <v>53</v>
      </c>
      <c r="B32" s="0" t="s">
        <v>51</v>
      </c>
      <c r="C32" s="17"/>
      <c r="D32" s="17"/>
      <c r="E32" s="17"/>
      <c r="F32" s="17" t="n">
        <v>5</v>
      </c>
      <c r="G32" s="17" t="n">
        <v>7</v>
      </c>
      <c r="H32" s="17"/>
      <c r="I32" s="17" t="n">
        <v>7</v>
      </c>
      <c r="J32" s="17"/>
      <c r="K32" s="17"/>
      <c r="L32" s="17"/>
      <c r="M32" s="17" t="n">
        <v>8</v>
      </c>
      <c r="N32" s="17"/>
      <c r="O32" s="0" t="n">
        <f aca="false">COUNTIF(C32:N32,"&gt;0")+IF($I32&lt;&gt;0,4,0)</f>
        <v>8</v>
      </c>
      <c r="P32" s="17" t="n">
        <f aca="false">IF(COUNTIF(C32:N32,"&gt;0")&gt;0,LARGE(C32:N32,1),0)+IF(COUNTIF(C32:N32,"&gt;0")&gt;1,LARGE(C32:N32,2),0)+IF(COUNTIF(C32:N32,"&gt;0")&gt;2,LARGE(C32:N32,3),0)+IF(COUNTIF(C32:N32,"&gt;0")&gt;3,LARGE(C32:N32,4),0)+IF(COUNTIF(C32:N32,"&gt;0")&gt;4,LARGE(C32:N32,5),0)+IF(COUNTIF(C32:N32,"&gt;0")&gt;5,LARGE(C32:N32,6),0)</f>
        <v>27</v>
      </c>
      <c r="Q32" s="0" t="n">
        <f aca="false">SUM(O32:P32)</f>
        <v>35</v>
      </c>
    </row>
    <row r="33" customFormat="false" ht="12.75" hidden="false" customHeight="false" outlineLevel="0" collapsed="false">
      <c r="A33" s="0" t="s">
        <v>54</v>
      </c>
      <c r="B33" s="0" t="s">
        <v>51</v>
      </c>
      <c r="F33" s="0" t="n">
        <v>8</v>
      </c>
      <c r="G33" s="0" t="n">
        <v>9</v>
      </c>
      <c r="M33" s="0" t="n">
        <v>10</v>
      </c>
      <c r="O33" s="0" t="n">
        <f aca="false">COUNTIF(C33:N33,"&gt;0")+IF($I33&lt;&gt;0,4,0)</f>
        <v>3</v>
      </c>
      <c r="P33" s="17" t="n">
        <f aca="false">IF(COUNTIF(C33:N33,"&gt;0")&gt;0,LARGE(C33:N33,1),0)+IF(COUNTIF(C33:N33,"&gt;0")&gt;1,LARGE(C33:N33,2),0)+IF(COUNTIF(C33:N33,"&gt;0")&gt;2,LARGE(C33:N33,3),0)+IF(COUNTIF(C33:N33,"&gt;0")&gt;3,LARGE(C33:N33,4),0)+IF(COUNTIF(C33:N33,"&gt;0")&gt;4,LARGE(C33:N33,5),0)+IF(COUNTIF(C33:N33,"&gt;0")&gt;5,LARGE(C33:N33,6),0)</f>
        <v>27</v>
      </c>
      <c r="Q33" s="0" t="n">
        <f aca="false">SUM(O33:P33)</f>
        <v>30</v>
      </c>
    </row>
    <row r="34" customFormat="false" ht="12.75" hidden="false" customHeight="false" outlineLevel="0" collapsed="false">
      <c r="A34" s="0" t="s">
        <v>55</v>
      </c>
      <c r="B34" s="0" t="s">
        <v>51</v>
      </c>
      <c r="E34" s="0" t="n">
        <v>8</v>
      </c>
      <c r="I34" s="0" t="n">
        <v>6</v>
      </c>
      <c r="J34" s="0" t="n">
        <v>8</v>
      </c>
      <c r="O34" s="0" t="n">
        <f aca="false">COUNTIF(C34:N34,"&gt;0")+IF($I34&lt;&gt;0,4,0)</f>
        <v>7</v>
      </c>
      <c r="P34" s="17" t="n">
        <f aca="false">IF(COUNTIF(C34:N34,"&gt;0")&gt;0,LARGE(C34:N34,1),0)+IF(COUNTIF(C34:N34,"&gt;0")&gt;1,LARGE(C34:N34,2),0)+IF(COUNTIF(C34:N34,"&gt;0")&gt;2,LARGE(C34:N34,3),0)+IF(COUNTIF(C34:N34,"&gt;0")&gt;3,LARGE(C34:N34,4),0)+IF(COUNTIF(C34:N34,"&gt;0")&gt;4,LARGE(C34:N34,5),0)+IF(COUNTIF(C34:N34,"&gt;0")&gt;5,LARGE(C34:N34,6),0)</f>
        <v>22</v>
      </c>
      <c r="Q34" s="0" t="n">
        <f aca="false">SUM(O34:P34)</f>
        <v>29</v>
      </c>
    </row>
    <row r="35" customFormat="false" ht="12.75" hidden="false" customHeight="false" outlineLevel="0" collapsed="false">
      <c r="A35" s="0" t="s">
        <v>56</v>
      </c>
      <c r="B35" s="0" t="s">
        <v>51</v>
      </c>
      <c r="E35" s="0" t="n">
        <v>7</v>
      </c>
      <c r="I35" s="0" t="n">
        <v>5</v>
      </c>
      <c r="J35" s="0" t="n">
        <v>7</v>
      </c>
      <c r="O35" s="0" t="n">
        <f aca="false">COUNTIF(C35:N35,"&gt;0")+IF($I35&lt;&gt;0,4,0)</f>
        <v>7</v>
      </c>
      <c r="P35" s="17" t="n">
        <f aca="false">IF(COUNTIF(C35:N35,"&gt;0")&gt;0,LARGE(C35:N35,1),0)+IF(COUNTIF(C35:N35,"&gt;0")&gt;1,LARGE(C35:N35,2),0)+IF(COUNTIF(C35:N35,"&gt;0")&gt;2,LARGE(C35:N35,3),0)+IF(COUNTIF(C35:N35,"&gt;0")&gt;3,LARGE(C35:N35,4),0)+IF(COUNTIF(C35:N35,"&gt;0")&gt;4,LARGE(C35:N35,5),0)+IF(COUNTIF(C35:N35,"&gt;0")&gt;5,LARGE(C35:N35,6),0)</f>
        <v>19</v>
      </c>
      <c r="Q35" s="0" t="n">
        <f aca="false">SUM(O35:P35)</f>
        <v>26</v>
      </c>
    </row>
    <row r="36" customFormat="false" ht="12.75" hidden="false" customHeight="false" outlineLevel="0" collapsed="false">
      <c r="A36" s="0" t="s">
        <v>57</v>
      </c>
      <c r="B36" s="0" t="s">
        <v>51</v>
      </c>
      <c r="I36" s="0" t="n">
        <v>8</v>
      </c>
      <c r="J36" s="0" t="n">
        <v>9</v>
      </c>
      <c r="O36" s="0" t="n">
        <f aca="false">COUNTIF(C36:N36,"&gt;0")+IF($I36&lt;&gt;0,4,0)</f>
        <v>6</v>
      </c>
      <c r="P36" s="17" t="n">
        <f aca="false">IF(COUNTIF(C36:N36,"&gt;0")&gt;0,LARGE(C36:N36,1),0)+IF(COUNTIF(C36:N36,"&gt;0")&gt;1,LARGE(C36:N36,2),0)+IF(COUNTIF(C36:N36,"&gt;0")&gt;2,LARGE(C36:N36,3),0)+IF(COUNTIF(C36:N36,"&gt;0")&gt;3,LARGE(C36:N36,4),0)+IF(COUNTIF(C36:N36,"&gt;0")&gt;4,LARGE(C36:N36,5),0)+IF(COUNTIF(C36:N36,"&gt;0")&gt;5,LARGE(C36:N36,6),0)</f>
        <v>17</v>
      </c>
      <c r="Q36" s="0" t="n">
        <f aca="false">SUM(O36:P36)</f>
        <v>23</v>
      </c>
    </row>
    <row r="37" customFormat="false" ht="12.75" hidden="false" customHeight="false" outlineLevel="0" collapsed="false">
      <c r="A37" s="0" t="s">
        <v>58</v>
      </c>
      <c r="B37" s="0" t="s">
        <v>51</v>
      </c>
      <c r="C37" s="17" t="n">
        <v>6</v>
      </c>
      <c r="D37" s="17"/>
      <c r="E37" s="17"/>
      <c r="F37" s="17"/>
      <c r="G37" s="17"/>
      <c r="H37" s="17"/>
      <c r="I37" s="17"/>
      <c r="J37" s="17"/>
      <c r="K37" s="17" t="n">
        <v>8</v>
      </c>
      <c r="L37" s="17"/>
      <c r="M37" s="17"/>
      <c r="N37" s="17"/>
      <c r="O37" s="0" t="n">
        <f aca="false">COUNTIF(C37:N37,"&gt;0")+IF($I37&lt;&gt;0,4,0)</f>
        <v>2</v>
      </c>
      <c r="P37" s="17" t="n">
        <f aca="false">IF(COUNTIF(C37:N37,"&gt;0")&gt;0,LARGE(C37:N37,1),0)+IF(COUNTIF(C37:N37,"&gt;0")&gt;1,LARGE(C37:N37,2),0)+IF(COUNTIF(C37:N37,"&gt;0")&gt;2,LARGE(C37:N37,3),0)+IF(COUNTIF(C37:N37,"&gt;0")&gt;3,LARGE(C37:N37,4),0)+IF(COUNTIF(C37:N37,"&gt;0")&gt;4,LARGE(C37:N37,5),0)+IF(COUNTIF(C37:N37,"&gt;0")&gt;5,LARGE(C37:N37,6),0)</f>
        <v>14</v>
      </c>
      <c r="Q37" s="0" t="n">
        <f aca="false">SUM(O37:P37)</f>
        <v>16</v>
      </c>
    </row>
    <row r="38" customFormat="false" ht="12.75" hidden="false" customHeight="false" outlineLevel="0" collapsed="false">
      <c r="A38" s="0" t="s">
        <v>59</v>
      </c>
      <c r="B38" s="0" t="s">
        <v>51</v>
      </c>
      <c r="C38" s="17"/>
      <c r="D38" s="17"/>
      <c r="E38" s="17"/>
      <c r="F38" s="17"/>
      <c r="G38" s="17"/>
      <c r="H38" s="17"/>
      <c r="I38" s="17"/>
      <c r="J38" s="17"/>
      <c r="K38" s="17" t="n">
        <v>10</v>
      </c>
      <c r="L38" s="17"/>
      <c r="M38" s="17"/>
      <c r="N38" s="17"/>
      <c r="O38" s="0" t="n">
        <f aca="false">COUNTIF(C38:N38,"&gt;0")+IF($I38&lt;&gt;0,4,0)</f>
        <v>1</v>
      </c>
      <c r="P38" s="17" t="n">
        <f aca="false">IF(COUNTIF(C38:N38,"&gt;0")&gt;0,LARGE(C38:N38,1),0)+IF(COUNTIF(C38:N38,"&gt;0")&gt;1,LARGE(C38:N38,2),0)+IF(COUNTIF(C38:N38,"&gt;0")&gt;2,LARGE(C38:N38,3),0)+IF(COUNTIF(C38:N38,"&gt;0")&gt;3,LARGE(C38:N38,4),0)+IF(COUNTIF(C38:N38,"&gt;0")&gt;4,LARGE(C38:N38,5),0)+IF(COUNTIF(C38:N38,"&gt;0")&gt;5,LARGE(C38:N38,6),0)</f>
        <v>10</v>
      </c>
      <c r="Q38" s="0" t="n">
        <f aca="false">SUM(O38:P38)</f>
        <v>11</v>
      </c>
    </row>
    <row r="39" customFormat="false" ht="12.75" hidden="false" customHeight="false" outlineLevel="0" collapsed="false">
      <c r="A39" s="0" t="s">
        <v>60</v>
      </c>
      <c r="B39" s="0" t="s">
        <v>51</v>
      </c>
      <c r="C39" s="17"/>
      <c r="D39" s="17"/>
      <c r="E39" s="17"/>
      <c r="F39" s="17"/>
      <c r="G39" s="17"/>
      <c r="H39" s="17"/>
      <c r="I39" s="17"/>
      <c r="J39" s="17"/>
      <c r="K39" s="17"/>
      <c r="L39" s="17" t="n">
        <v>10</v>
      </c>
      <c r="M39" s="17"/>
      <c r="N39" s="17"/>
      <c r="O39" s="0" t="n">
        <f aca="false">COUNTIF(C39:N39,"&gt;0")+IF($I39&lt;&gt;0,4,0)</f>
        <v>1</v>
      </c>
      <c r="P39" s="17" t="n">
        <f aca="false">IF(COUNTIF(C39:N39,"&gt;0")&gt;0,LARGE(C39:N39,1),0)+IF(COUNTIF(C39:N39,"&gt;0")&gt;1,LARGE(C39:N39,2),0)+IF(COUNTIF(C39:N39,"&gt;0")&gt;2,LARGE(C39:N39,3),0)+IF(COUNTIF(C39:N39,"&gt;0")&gt;3,LARGE(C39:N39,4),0)+IF(COUNTIF(C39:N39,"&gt;0")&gt;4,LARGE(C39:N39,5),0)+IF(COUNTIF(C39:N39,"&gt;0")&gt;5,LARGE(C39:N39,6),0)</f>
        <v>10</v>
      </c>
      <c r="Q39" s="0" t="n">
        <f aca="false">SUM(O39:P39)</f>
        <v>11</v>
      </c>
    </row>
    <row r="40" customFormat="false" ht="12.75" hidden="false" customHeight="false" outlineLevel="0" collapsed="false">
      <c r="A40" s="0" t="s">
        <v>61</v>
      </c>
      <c r="B40" s="0" t="s">
        <v>51</v>
      </c>
      <c r="C40" s="17"/>
      <c r="D40" s="17"/>
      <c r="E40" s="17"/>
      <c r="F40" s="17"/>
      <c r="G40" s="17"/>
      <c r="H40" s="17"/>
      <c r="I40" s="17"/>
      <c r="J40" s="17"/>
      <c r="K40" s="17" t="n">
        <v>9</v>
      </c>
      <c r="L40" s="17"/>
      <c r="M40" s="17"/>
      <c r="N40" s="17"/>
      <c r="O40" s="0" t="n">
        <f aca="false">COUNTIF(C40:N40,"&gt;0")+IF($I40&lt;&gt;0,4,0)</f>
        <v>1</v>
      </c>
      <c r="P40" s="17" t="n">
        <f aca="false">IF(COUNTIF(C40:N40,"&gt;0")&gt;0,LARGE(C40:N40,1),0)+IF(COUNTIF(C40:N40,"&gt;0")&gt;1,LARGE(C40:N40,2),0)+IF(COUNTIF(C40:N40,"&gt;0")&gt;2,LARGE(C40:N40,3),0)+IF(COUNTIF(C40:N40,"&gt;0")&gt;3,LARGE(C40:N40,4),0)+IF(COUNTIF(C40:N40,"&gt;0")&gt;4,LARGE(C40:N40,5),0)+IF(COUNTIF(C40:N40,"&gt;0")&gt;5,LARGE(C40:N40,6),0)</f>
        <v>9</v>
      </c>
      <c r="Q40" s="0" t="n">
        <f aca="false">SUM(O40:P40)</f>
        <v>10</v>
      </c>
    </row>
    <row r="41" customFormat="false" ht="12.75" hidden="false" customHeight="false" outlineLevel="0" collapsed="false">
      <c r="A41" s="0" t="s">
        <v>62</v>
      </c>
      <c r="B41" s="0" t="s">
        <v>51</v>
      </c>
      <c r="C41" s="17" t="n">
        <v>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0" t="n">
        <f aca="false">COUNTIF(C41:N41,"&gt;0")+IF($I41&lt;&gt;0,4,0)</f>
        <v>1</v>
      </c>
      <c r="P41" s="17" t="n">
        <f aca="false">IF(COUNTIF(C41:N41,"&gt;0")&gt;0,LARGE(C41:N41,1),0)+IF(COUNTIF(C41:N41,"&gt;0")&gt;1,LARGE(C41:N41,2),0)+IF(COUNTIF(C41:N41,"&gt;0")&gt;2,LARGE(C41:N41,3),0)+IF(COUNTIF(C41:N41,"&gt;0")&gt;3,LARGE(C41:N41,4),0)+IF(COUNTIF(C41:N41,"&gt;0")&gt;4,LARGE(C41:N41,5),0)+IF(COUNTIF(C41:N41,"&gt;0")&gt;5,LARGE(C41:N41,6),0)</f>
        <v>8</v>
      </c>
      <c r="Q41" s="0" t="n">
        <f aca="false">SUM(O41:P41)</f>
        <v>9</v>
      </c>
    </row>
    <row r="42" customFormat="false" ht="12.75" hidden="false" customHeight="false" outlineLevel="0" collapsed="false">
      <c r="A42" s="0" t="s">
        <v>63</v>
      </c>
      <c r="B42" s="0" t="s">
        <v>51</v>
      </c>
      <c r="C42" s="0" t="n">
        <v>7</v>
      </c>
      <c r="O42" s="0" t="n">
        <f aca="false">COUNTIF(C42:N42,"&gt;0")+IF($I42&lt;&gt;0,4,0)</f>
        <v>1</v>
      </c>
      <c r="P42" s="17" t="n">
        <f aca="false">IF(COUNTIF(C42:N42,"&gt;0")&gt;0,LARGE(C42:N42,1),0)+IF(COUNTIF(C42:N42,"&gt;0")&gt;1,LARGE(C42:N42,2),0)+IF(COUNTIF(C42:N42,"&gt;0")&gt;2,LARGE(C42:N42,3),0)+IF(COUNTIF(C42:N42,"&gt;0")&gt;3,LARGE(C42:N42,4),0)+IF(COUNTIF(C42:N42,"&gt;0")&gt;4,LARGE(C42:N42,5),0)+IF(COUNTIF(C42:N42,"&gt;0")&gt;5,LARGE(C42:N42,6),0)</f>
        <v>7</v>
      </c>
      <c r="Q42" s="0" t="n">
        <f aca="false">SUM(O42:P42)</f>
        <v>8</v>
      </c>
    </row>
    <row r="43" customFormat="false" ht="12.7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P43" s="17"/>
    </row>
    <row r="44" customFormat="false" ht="12.75" hidden="false" customHeight="false" outlineLevel="0" collapsed="false">
      <c r="A44" s="10" t="s">
        <v>64</v>
      </c>
      <c r="B44" s="10" t="s">
        <v>65</v>
      </c>
      <c r="C44" s="10" t="n">
        <v>9</v>
      </c>
      <c r="D44" s="10" t="n">
        <v>10</v>
      </c>
      <c r="E44" s="10" t="n">
        <v>10</v>
      </c>
      <c r="F44" s="10" t="n">
        <v>10</v>
      </c>
      <c r="G44" s="10" t="n">
        <v>10</v>
      </c>
      <c r="H44" s="10"/>
      <c r="I44" s="10" t="n">
        <v>10</v>
      </c>
      <c r="J44" s="10"/>
      <c r="K44" s="10"/>
      <c r="L44" s="10"/>
      <c r="M44" s="10" t="n">
        <v>10</v>
      </c>
      <c r="N44" s="10" t="n">
        <v>10</v>
      </c>
      <c r="O44" s="10" t="n">
        <f aca="false">COUNTIF(C44:N44,"&gt;0")+IF($I44&lt;&gt;0,4,0)</f>
        <v>12</v>
      </c>
      <c r="P44" s="10" t="n">
        <f aca="false">IF(COUNTIF(C44:N44,"&gt;0")&gt;0,LARGE(C44:N44,1),0)+IF(COUNTIF(C44:N44,"&gt;0")&gt;1,LARGE(C44:N44,2),0)+IF(COUNTIF(C44:N44,"&gt;0")&gt;2,LARGE(C44:N44,3),0)+IF(COUNTIF(C44:N44,"&gt;0")&gt;3,LARGE(C44:N44,4),0)+IF(COUNTIF(C44:N44,"&gt;0")&gt;4,LARGE(C44:N44,5),0)+IF(COUNTIF(C44:N44,"&gt;0")&gt;5,LARGE(C44:N44,6),0)</f>
        <v>60</v>
      </c>
      <c r="Q44" s="10" t="n">
        <f aca="false">SUM(O44:P44)</f>
        <v>72</v>
      </c>
    </row>
    <row r="45" customFormat="false" ht="12.75" hidden="false" customHeight="false" outlineLevel="0" collapsed="false">
      <c r="A45" s="0" t="s">
        <v>66</v>
      </c>
      <c r="B45" s="0" t="s">
        <v>65</v>
      </c>
      <c r="C45" s="17"/>
      <c r="D45" s="17" t="n">
        <v>9</v>
      </c>
      <c r="E45" s="17"/>
      <c r="F45" s="17"/>
      <c r="G45" s="17"/>
      <c r="H45" s="17"/>
      <c r="I45" s="17" t="n">
        <v>9</v>
      </c>
      <c r="J45" s="17" t="n">
        <v>10</v>
      </c>
      <c r="K45" s="17" t="n">
        <v>10</v>
      </c>
      <c r="L45" s="17"/>
      <c r="M45" s="17" t="n">
        <v>9</v>
      </c>
      <c r="N45" s="17"/>
      <c r="O45" s="0" t="n">
        <f aca="false">COUNTIF(C45:N45,"&gt;0")+IF($I45&lt;&gt;0,4,0)</f>
        <v>9</v>
      </c>
      <c r="P45" s="17" t="n">
        <f aca="false">IF(COUNTIF(C45:N45,"&gt;0")&gt;0,LARGE(C45:N45,1),0)+IF(COUNTIF(C45:N45,"&gt;0")&gt;1,LARGE(C45:N45,2),0)+IF(COUNTIF(C45:N45,"&gt;0")&gt;2,LARGE(C45:N45,3),0)+IF(COUNTIF(C45:N45,"&gt;0")&gt;3,LARGE(C45:N45,4),0)+IF(COUNTIF(C45:N45,"&gt;0")&gt;4,LARGE(C45:N45,5),0)+IF(COUNTIF(C45:N45,"&gt;0")&gt;5,LARGE(C45:N45,6),0)</f>
        <v>47</v>
      </c>
      <c r="Q45" s="0" t="n">
        <f aca="false">SUM(O45:P45)</f>
        <v>56</v>
      </c>
    </row>
    <row r="46" customFormat="false" ht="12.75" hidden="false" customHeight="false" outlineLevel="0" collapsed="false">
      <c r="A46" s="0" t="s">
        <v>67</v>
      </c>
      <c r="B46" s="0" t="s">
        <v>65</v>
      </c>
      <c r="C46" s="17" t="n">
        <v>1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n">
        <v>9</v>
      </c>
      <c r="O46" s="0" t="n">
        <f aca="false">COUNTIF(C46:N46,"&gt;0")+IF($I46&lt;&gt;0,4,0)</f>
        <v>2</v>
      </c>
      <c r="P46" s="17" t="n">
        <f aca="false">IF(COUNTIF(C46:N46,"&gt;0")&gt;0,LARGE(C46:N46,1),0)+IF(COUNTIF(C46:N46,"&gt;0")&gt;1,LARGE(C46:N46,2),0)+IF(COUNTIF(C46:N46,"&gt;0")&gt;2,LARGE(C46:N46,3),0)+IF(COUNTIF(C46:N46,"&gt;0")&gt;3,LARGE(C46:N46,4),0)+IF(COUNTIF(C46:N46,"&gt;0")&gt;4,LARGE(C46:N46,5),0)+IF(COUNTIF(C46:N46,"&gt;0")&gt;5,LARGE(C46:N46,6),0)</f>
        <v>19</v>
      </c>
      <c r="Q46" s="0" t="n">
        <f aca="false">SUM(O46:P46)</f>
        <v>21</v>
      </c>
    </row>
    <row r="47" customFormat="false" ht="12.75" hidden="false" customHeight="false" outlineLevel="0" collapsed="false">
      <c r="A47" s="0" t="s">
        <v>68</v>
      </c>
      <c r="B47" s="0" t="s">
        <v>65</v>
      </c>
      <c r="C47" s="17"/>
      <c r="D47" s="17"/>
      <c r="E47" s="17"/>
      <c r="F47" s="17" t="n">
        <v>9</v>
      </c>
      <c r="G47" s="17"/>
      <c r="H47" s="17"/>
      <c r="I47" s="17"/>
      <c r="J47" s="17"/>
      <c r="K47" s="17"/>
      <c r="L47" s="17"/>
      <c r="M47" s="17"/>
      <c r="N47" s="17"/>
      <c r="O47" s="0" t="n">
        <f aca="false">COUNTIF(C47:N47,"&gt;0")+IF($I47&lt;&gt;0,4,0)</f>
        <v>1</v>
      </c>
      <c r="P47" s="17" t="n">
        <f aca="false">IF(COUNTIF(C47:N47,"&gt;0")&gt;0,LARGE(C47:N47,1),0)+IF(COUNTIF(C47:N47,"&gt;0")&gt;1,LARGE(C47:N47,2),0)+IF(COUNTIF(C47:N47,"&gt;0")&gt;2,LARGE(C47:N47,3),0)+IF(COUNTIF(C47:N47,"&gt;0")&gt;3,LARGE(C47:N47,4),0)+IF(COUNTIF(C47:N47,"&gt;0")&gt;4,LARGE(C47:N47,5),0)+IF(COUNTIF(C47:N47,"&gt;0")&gt;5,LARGE(C47:N47,6),0)</f>
        <v>9</v>
      </c>
      <c r="Q47" s="0" t="n">
        <f aca="false">SUM(O47:P47)</f>
        <v>10</v>
      </c>
    </row>
    <row r="48" customFormat="false" ht="12.75" hidden="false" customHeight="false" outlineLevel="0" collapsed="false">
      <c r="A48" s="0" t="s">
        <v>69</v>
      </c>
      <c r="B48" s="0" t="s">
        <v>65</v>
      </c>
      <c r="C48" s="17"/>
      <c r="D48" s="17"/>
      <c r="E48" s="17"/>
      <c r="F48" s="17"/>
      <c r="G48" s="17" t="n">
        <v>9</v>
      </c>
      <c r="H48" s="17"/>
      <c r="I48" s="17"/>
      <c r="J48" s="17"/>
      <c r="K48" s="17"/>
      <c r="L48" s="17"/>
      <c r="M48" s="17"/>
      <c r="N48" s="17"/>
      <c r="O48" s="0" t="n">
        <f aca="false">COUNTIF(C48:N48,"&gt;0")+IF($I48&lt;&gt;0,4,0)</f>
        <v>1</v>
      </c>
      <c r="P48" s="17" t="n">
        <f aca="false">IF(COUNTIF(C48:N48,"&gt;0")&gt;0,LARGE(C48:N48,1),0)+IF(COUNTIF(C48:N48,"&gt;0")&gt;1,LARGE(C48:N48,2),0)+IF(COUNTIF(C48:N48,"&gt;0")&gt;2,LARGE(C48:N48,3),0)+IF(COUNTIF(C48:N48,"&gt;0")&gt;3,LARGE(C48:N48,4),0)+IF(COUNTIF(C48:N48,"&gt;0")&gt;4,LARGE(C48:N48,5),0)+IF(COUNTIF(C48:N48,"&gt;0")&gt;5,LARGE(C48:N48,6),0)</f>
        <v>9</v>
      </c>
      <c r="Q48" s="0" t="n">
        <f aca="false">SUM(O48:P48)</f>
        <v>10</v>
      </c>
    </row>
    <row r="49" customFormat="false" ht="12.75" hidden="false" customHeight="false" outlineLevel="0" collapsed="false">
      <c r="P49" s="17"/>
    </row>
    <row r="50" customFormat="false" ht="12.75" hidden="false" customHeight="false" outlineLevel="0" collapsed="false">
      <c r="A50" s="10" t="s">
        <v>70</v>
      </c>
      <c r="B50" s="10" t="s">
        <v>71</v>
      </c>
      <c r="C50" s="10"/>
      <c r="D50" s="10" t="n">
        <v>10</v>
      </c>
      <c r="E50" s="10"/>
      <c r="F50" s="10"/>
      <c r="G50" s="10" t="n">
        <v>10</v>
      </c>
      <c r="H50" s="10"/>
      <c r="I50" s="10" t="n">
        <v>10</v>
      </c>
      <c r="J50" s="10" t="n">
        <v>10</v>
      </c>
      <c r="K50" s="10"/>
      <c r="L50" s="10" t="n">
        <v>10</v>
      </c>
      <c r="M50" s="10" t="n">
        <v>10</v>
      </c>
      <c r="N50" s="10"/>
      <c r="O50" s="10" t="n">
        <f aca="false">COUNTIF(C50:N50,"&gt;0")+IF($I50&lt;&gt;0,4,0)</f>
        <v>10</v>
      </c>
      <c r="P50" s="10" t="n">
        <f aca="false">IF(COUNTIF(C50:N50,"&gt;0")&gt;0,LARGE(C50:N50,1),0)+IF(COUNTIF(C50:N50,"&gt;0")&gt;1,LARGE(C50:N50,2),0)+IF(COUNTIF(C50:N50,"&gt;0")&gt;2,LARGE(C50:N50,3),0)+IF(COUNTIF(C50:N50,"&gt;0")&gt;3,LARGE(C50:N50,4),0)+IF(COUNTIF(C50:N50,"&gt;0")&gt;4,LARGE(C50:N50,5),0)+IF(COUNTIF(C50:N50,"&gt;0")&gt;5,LARGE(C50:N50,6),0)</f>
        <v>60</v>
      </c>
      <c r="Q50" s="10" t="n">
        <f aca="false">SUM(O50:P50)</f>
        <v>70</v>
      </c>
    </row>
    <row r="51" customFormat="false" ht="12.75" hidden="false" customHeight="false" outlineLevel="0" collapsed="false">
      <c r="A51" s="0" t="s">
        <v>72</v>
      </c>
      <c r="B51" s="0" t="s">
        <v>71</v>
      </c>
      <c r="C51" s="0" t="n">
        <v>10</v>
      </c>
      <c r="G51" s="0" t="n">
        <v>9</v>
      </c>
      <c r="I51" s="0" t="n">
        <v>9</v>
      </c>
      <c r="O51" s="0" t="n">
        <f aca="false">COUNTIF(C51:N51,"&gt;0")+IF($I51&lt;&gt;0,4,0)</f>
        <v>7</v>
      </c>
      <c r="P51" s="17" t="n">
        <f aca="false">IF(COUNTIF(C51:N51,"&gt;0")&gt;0,LARGE(C51:N51,1),0)+IF(COUNTIF(C51:N51,"&gt;0")&gt;1,LARGE(C51:N51,2),0)+IF(COUNTIF(C51:N51,"&gt;0")&gt;2,LARGE(C51:N51,3),0)+IF(COUNTIF(C51:N51,"&gt;0")&gt;3,LARGE(C51:N51,4),0)+IF(COUNTIF(C51:N51,"&gt;0")&gt;4,LARGE(C51:N51,5),0)+IF(COUNTIF(C51:N51,"&gt;0")&gt;5,LARGE(C51:N51,6),0)</f>
        <v>28</v>
      </c>
      <c r="Q51" s="0" t="n">
        <f aca="false">SUM(O51:P51)</f>
        <v>35</v>
      </c>
    </row>
  </sheetData>
  <mergeCells count="3">
    <mergeCell ref="O2:O4"/>
    <mergeCell ref="P2:P4"/>
    <mergeCell ref="Q2:Q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00:11Z</dcterms:created>
  <dc:creator>David</dc:creator>
  <dc:description/>
  <dc:language>en-US</dc:language>
  <cp:lastModifiedBy>David</cp:lastModifiedBy>
  <dcterms:modified xsi:type="dcterms:W3CDTF">2012-10-02T13:00:11Z</dcterms:modified>
  <cp:revision>0</cp:revision>
  <dc:subject/>
  <dc:title/>
</cp:coreProperties>
</file>